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РЕПУБЛИКА СРБИЈА</t>
  </si>
  <si>
    <t xml:space="preserve">Образац бр. 1/1</t>
  </si>
  <si>
    <t xml:space="preserve">___Крагујевац________________________________</t>
  </si>
  <si>
    <t xml:space="preserve">Датум,  ____________. године</t>
  </si>
  <si>
    <t xml:space="preserve">4.1.2011.</t>
  </si>
  <si>
    <t xml:space="preserve">ИЗВЕШТАЈ О РАДУ АПЕЛАЦИОНОГ   СУДА   У КРАГУЈЕВЦУ ЗА ПЕРИОД  1.1.2010.-31.12.2010.________________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-четку</t>
  </si>
  <si>
    <t xml:space="preserve">Примљено</t>
  </si>
  <si>
    <t xml:space="preserve">Просечан прилив предмета по судији у одељењу</t>
  </si>
  <si>
    <t xml:space="preserve">Укупно у раду</t>
  </si>
  <si>
    <t xml:space="preserve">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у раду по судији у одељењу</t>
  </si>
  <si>
    <t xml:space="preserve">КВАЛИТЕТ РАДА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Укупно</t>
  </si>
  <si>
    <t xml:space="preserve">Старих</t>
  </si>
  <si>
    <t xml:space="preserve">Нових</t>
  </si>
  <si>
    <t xml:space="preserve">мериторно </t>
  </si>
  <si>
    <t xml:space="preserve">на други начин</t>
  </si>
  <si>
    <t xml:space="preserve">укупно
решено</t>
  </si>
  <si>
    <t xml:space="preserve">Од тога старих</t>
  </si>
  <si>
    <t xml:space="preserve">Остало у раду као нерешено</t>
  </si>
  <si>
    <t xml:space="preserve">од тога старих</t>
  </si>
  <si>
    <t xml:space="preserve">Број</t>
  </si>
  <si>
    <t xml:space="preserve">%</t>
  </si>
  <si>
    <t xml:space="preserve">Кж1</t>
  </si>
  <si>
    <t xml:space="preserve">Кж2</t>
  </si>
  <si>
    <t xml:space="preserve">Кр</t>
  </si>
  <si>
    <t xml:space="preserve">Кжм1</t>
  </si>
  <si>
    <t xml:space="preserve">Кжм2</t>
  </si>
  <si>
    <t xml:space="preserve">Крм</t>
  </si>
  <si>
    <t xml:space="preserve">Гж</t>
  </si>
  <si>
    <t xml:space="preserve">Гж1</t>
  </si>
  <si>
    <t xml:space="preserve">Гж2</t>
  </si>
  <si>
    <t xml:space="preserve">Р</t>
  </si>
  <si>
    <t xml:space="preserve">Рех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Arial"/>
      <family val="0"/>
      <charset val="238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: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4.85"/>
    <col collapsed="false" customWidth="true" hidden="false" outlineLevel="0" max="21" min="21" style="0" width="4.41"/>
    <col collapsed="false" customWidth="true" hidden="false" outlineLevel="0" max="22" min="22" style="0" width="8.41"/>
    <col collapsed="false" customWidth="true" hidden="false" outlineLevel="0" max="23" min="23" style="0" width="4.41"/>
    <col collapsed="false" customWidth="true" hidden="false" outlineLevel="0" max="24" min="24" style="0" width="8.41"/>
    <col collapsed="false" customWidth="true" hidden="false" outlineLevel="0" max="25" min="25" style="0" width="5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8.41"/>
    <col collapsed="false" customWidth="true" hidden="false" outlineLevel="0" max="29" min="29" style="0" width="10.85"/>
    <col collapsed="false" customWidth="true" hidden="false" outlineLevel="0" max="30" min="30" style="0" width="10.41"/>
    <col collapsed="false" customWidth="true" hidden="false" outlineLevel="0" max="31" min="31" style="0" width="8.56"/>
  </cols>
  <sheetData>
    <row r="1" customFormat="false" ht="15.75" hidden="false" customHeight="false" outlineLevel="0" collapsed="false">
      <c r="A1" s="1" t="s">
        <v>0</v>
      </c>
      <c r="B1" s="2"/>
      <c r="C1" s="3"/>
      <c r="D1" s="1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7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9" t="s">
        <v>1</v>
      </c>
      <c r="AD1" s="9"/>
      <c r="AE1" s="9"/>
      <c r="AF1" s="10"/>
    </row>
    <row r="2" customFormat="false" ht="15.75" hidden="false" customHeight="false" outlineLevel="0" collapsed="false">
      <c r="A2" s="1" t="s">
        <v>2</v>
      </c>
      <c r="B2" s="2"/>
      <c r="C2" s="11"/>
      <c r="D2" s="12"/>
      <c r="E2" s="12"/>
      <c r="F2" s="12"/>
      <c r="G2" s="12"/>
      <c r="H2" s="11"/>
      <c r="I2" s="11"/>
      <c r="J2" s="13"/>
      <c r="K2" s="13"/>
      <c r="L2" s="13"/>
      <c r="M2" s="13"/>
      <c r="N2" s="13"/>
      <c r="O2" s="13"/>
      <c r="P2" s="13"/>
      <c r="Q2" s="13"/>
      <c r="R2" s="13"/>
      <c r="S2" s="1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10"/>
    </row>
    <row r="3" customFormat="false" ht="15.75" hidden="false" customHeight="false" outlineLevel="0" collapsed="false">
      <c r="A3" s="1" t="s">
        <v>3</v>
      </c>
      <c r="B3" s="2" t="s">
        <v>4</v>
      </c>
      <c r="C3" s="4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0"/>
    </row>
    <row r="4" customFormat="false" ht="15.75" hidden="false" customHeight="false" outlineLevel="0" collapsed="false">
      <c r="A4" s="1"/>
      <c r="B4" s="2"/>
      <c r="C4" s="4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</row>
    <row r="5" s="16" customFormat="tru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6" customFormat="true" ht="19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25" customFormat="true" ht="15.7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0"/>
      <c r="F7" s="21" t="s">
        <v>10</v>
      </c>
      <c r="G7" s="21"/>
      <c r="H7" s="22" t="s">
        <v>11</v>
      </c>
      <c r="I7" s="22" t="s">
        <v>12</v>
      </c>
      <c r="J7" s="23" t="s">
        <v>13</v>
      </c>
      <c r="K7" s="23"/>
      <c r="L7" s="23"/>
      <c r="M7" s="23"/>
      <c r="N7" s="22" t="s">
        <v>14</v>
      </c>
      <c r="O7" s="22"/>
      <c r="P7" s="23" t="s">
        <v>15</v>
      </c>
      <c r="Q7" s="23"/>
      <c r="R7" s="23" t="s">
        <v>16</v>
      </c>
      <c r="S7" s="23"/>
      <c r="T7" s="24" t="s">
        <v>17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5" customFormat="true" ht="41.25" hidden="false" customHeight="true" outlineLevel="0" collapsed="false">
      <c r="A8" s="17"/>
      <c r="B8" s="18"/>
      <c r="C8" s="19"/>
      <c r="D8" s="20"/>
      <c r="E8" s="20"/>
      <c r="F8" s="21"/>
      <c r="G8" s="21"/>
      <c r="H8" s="22"/>
      <c r="I8" s="22"/>
      <c r="J8" s="23"/>
      <c r="K8" s="23"/>
      <c r="L8" s="23"/>
      <c r="M8" s="23"/>
      <c r="N8" s="22"/>
      <c r="O8" s="22"/>
      <c r="P8" s="23"/>
      <c r="Q8" s="23"/>
      <c r="R8" s="23"/>
      <c r="S8" s="23"/>
      <c r="T8" s="26" t="s">
        <v>18</v>
      </c>
      <c r="U8" s="27" t="s">
        <v>19</v>
      </c>
      <c r="V8" s="27"/>
      <c r="W8" s="27" t="s">
        <v>20</v>
      </c>
      <c r="X8" s="27"/>
      <c r="Y8" s="27" t="s">
        <v>21</v>
      </c>
      <c r="Z8" s="27"/>
      <c r="AA8" s="28" t="s">
        <v>22</v>
      </c>
      <c r="AB8" s="28"/>
      <c r="AC8" s="29" t="s">
        <v>23</v>
      </c>
      <c r="AD8" s="29" t="s">
        <v>24</v>
      </c>
      <c r="AE8" s="30" t="s">
        <v>25</v>
      </c>
    </row>
    <row r="9" s="25" customFormat="true" ht="94.5" hidden="false" customHeight="true" outlineLevel="0" collapsed="false">
      <c r="A9" s="17"/>
      <c r="B9" s="18"/>
      <c r="C9" s="19"/>
      <c r="D9" s="31" t="s">
        <v>26</v>
      </c>
      <c r="E9" s="32" t="s">
        <v>27</v>
      </c>
      <c r="F9" s="31" t="s">
        <v>26</v>
      </c>
      <c r="G9" s="32" t="s">
        <v>28</v>
      </c>
      <c r="H9" s="22"/>
      <c r="I9" s="22"/>
      <c r="J9" s="31" t="s">
        <v>29</v>
      </c>
      <c r="K9" s="33" t="s">
        <v>30</v>
      </c>
      <c r="L9" s="33" t="s">
        <v>31</v>
      </c>
      <c r="M9" s="32" t="s">
        <v>32</v>
      </c>
      <c r="N9" s="22"/>
      <c r="O9" s="22"/>
      <c r="P9" s="31" t="s">
        <v>33</v>
      </c>
      <c r="Q9" s="32" t="s">
        <v>34</v>
      </c>
      <c r="R9" s="31" t="s">
        <v>26</v>
      </c>
      <c r="S9" s="32" t="s">
        <v>27</v>
      </c>
      <c r="T9" s="26"/>
      <c r="U9" s="34" t="s">
        <v>35</v>
      </c>
      <c r="V9" s="34" t="s">
        <v>36</v>
      </c>
      <c r="W9" s="34" t="s">
        <v>35</v>
      </c>
      <c r="X9" s="34" t="s">
        <v>36</v>
      </c>
      <c r="Y9" s="34" t="s">
        <v>35</v>
      </c>
      <c r="Z9" s="34" t="s">
        <v>36</v>
      </c>
      <c r="AA9" s="34" t="s">
        <v>35</v>
      </c>
      <c r="AB9" s="34" t="s">
        <v>36</v>
      </c>
      <c r="AC9" s="29"/>
      <c r="AD9" s="29"/>
      <c r="AE9" s="35" t="s">
        <v>36</v>
      </c>
    </row>
    <row r="10" customFormat="false" ht="33" hidden="false" customHeight="true" outlineLevel="0" collapsed="false">
      <c r="A10" s="36" t="n">
        <v>1</v>
      </c>
      <c r="B10" s="37" t="s">
        <v>37</v>
      </c>
      <c r="C10" s="38" t="n">
        <v>25</v>
      </c>
      <c r="D10" s="39"/>
      <c r="E10" s="40"/>
      <c r="F10" s="39" t="n">
        <v>6140</v>
      </c>
      <c r="G10" s="40" t="n">
        <v>6109</v>
      </c>
      <c r="H10" s="41" t="n">
        <f aca="false">SUM(F10/C10)/11</f>
        <v>22.3272727272727</v>
      </c>
      <c r="I10" s="38" t="n">
        <f aca="false">SUM(D10,F10)</f>
        <v>6140</v>
      </c>
      <c r="J10" s="42" t="n">
        <v>4882</v>
      </c>
      <c r="K10" s="43" t="n">
        <v>284</v>
      </c>
      <c r="L10" s="43" t="n">
        <f aca="false">SUM(J10:K10)</f>
        <v>5166</v>
      </c>
      <c r="M10" s="44" t="n">
        <v>1167</v>
      </c>
      <c r="N10" s="41" t="n">
        <f aca="false">SUM((J10+K10)/C10)/11</f>
        <v>18.7854545454545</v>
      </c>
      <c r="O10" s="41"/>
      <c r="P10" s="42" t="n">
        <f aca="false">SUM(I10-J10-K10)</f>
        <v>974</v>
      </c>
      <c r="Q10" s="44" t="n">
        <v>538</v>
      </c>
      <c r="R10" s="45" t="n">
        <f aca="false">P10/C10</f>
        <v>38.96</v>
      </c>
      <c r="S10" s="46" t="n">
        <f aca="false">SUM(Q10/C10)</f>
        <v>21.52</v>
      </c>
      <c r="T10" s="39"/>
      <c r="U10" s="47"/>
      <c r="V10" s="48" t="n">
        <f aca="false">SUM(T10/F10)</f>
        <v>0</v>
      </c>
      <c r="W10" s="47"/>
      <c r="X10" s="48" t="n">
        <f aca="false">SUM(V10/H10)</f>
        <v>0</v>
      </c>
      <c r="Y10" s="47"/>
      <c r="Z10" s="48" t="n">
        <f aca="false">SUM(X10/J10)</f>
        <v>0</v>
      </c>
      <c r="AA10" s="47"/>
      <c r="AB10" s="48" t="n">
        <f aca="false">SUM(Z10/L10)</f>
        <v>0</v>
      </c>
      <c r="AC10" s="49" t="n">
        <f aca="false">SUM(J10:K10)/F10</f>
        <v>0.841368078175896</v>
      </c>
      <c r="AD10" s="49" t="n">
        <f aca="false">SUM(J10:K10)/I10</f>
        <v>0.841368078175896</v>
      </c>
      <c r="AE10" s="50"/>
      <c r="AF10" s="10"/>
    </row>
    <row r="11" customFormat="false" ht="33" hidden="false" customHeight="true" outlineLevel="0" collapsed="false">
      <c r="A11" s="51" t="n">
        <v>2</v>
      </c>
      <c r="B11" s="52" t="s">
        <v>38</v>
      </c>
      <c r="C11" s="53" t="n">
        <v>25</v>
      </c>
      <c r="D11" s="54"/>
      <c r="E11" s="55"/>
      <c r="F11" s="54" t="n">
        <v>1810</v>
      </c>
      <c r="G11" s="55" t="n">
        <v>1798</v>
      </c>
      <c r="H11" s="56" t="n">
        <f aca="false">SUM(F11/C11)/11</f>
        <v>6.58181818181818</v>
      </c>
      <c r="I11" s="53" t="n">
        <f aca="false">SUM(D11,F11)</f>
        <v>1810</v>
      </c>
      <c r="J11" s="57" t="n">
        <v>1668</v>
      </c>
      <c r="K11" s="58" t="n">
        <v>68</v>
      </c>
      <c r="L11" s="58" t="n">
        <f aca="false">SUM(J11:K11)</f>
        <v>1736</v>
      </c>
      <c r="M11" s="59" t="n">
        <v>16</v>
      </c>
      <c r="N11" s="56" t="n">
        <f aca="false">SUM((J11+K11)/C11)/11</f>
        <v>6.31272727272727</v>
      </c>
      <c r="O11" s="56"/>
      <c r="P11" s="57" t="n">
        <f aca="false">SUM(I11-J11-K11)</f>
        <v>74</v>
      </c>
      <c r="Q11" s="59" t="n">
        <v>19</v>
      </c>
      <c r="R11" s="60" t="n">
        <f aca="false">P11/C11</f>
        <v>2.96</v>
      </c>
      <c r="S11" s="61" t="n">
        <f aca="false">SUM(Q11/C11)</f>
        <v>0.76</v>
      </c>
      <c r="T11" s="54"/>
      <c r="U11" s="62"/>
      <c r="V11" s="63" t="n">
        <f aca="false">SUM(T11/F11)</f>
        <v>0</v>
      </c>
      <c r="W11" s="62"/>
      <c r="X11" s="63" t="n">
        <f aca="false">SUM(V11/H11)</f>
        <v>0</v>
      </c>
      <c r="Y11" s="62"/>
      <c r="Z11" s="63" t="n">
        <f aca="false">SUM(X11/J11)</f>
        <v>0</v>
      </c>
      <c r="AA11" s="62"/>
      <c r="AB11" s="63" t="n">
        <f aca="false">SUM(Z11/L11)</f>
        <v>0</v>
      </c>
      <c r="AC11" s="64" t="n">
        <f aca="false">SUM(J11:K11)/F11</f>
        <v>0.959116022099448</v>
      </c>
      <c r="AD11" s="64" t="n">
        <f aca="false">SUM(J11:K11)/I11</f>
        <v>0.959116022099448</v>
      </c>
      <c r="AE11" s="65"/>
      <c r="AF11" s="10"/>
    </row>
    <row r="12" customFormat="false" ht="33" hidden="false" customHeight="true" outlineLevel="0" collapsed="false">
      <c r="A12" s="51" t="n">
        <v>3</v>
      </c>
      <c r="B12" s="52" t="s">
        <v>39</v>
      </c>
      <c r="C12" s="53" t="n">
        <v>25</v>
      </c>
      <c r="D12" s="54"/>
      <c r="E12" s="55"/>
      <c r="F12" s="54" t="n">
        <v>103</v>
      </c>
      <c r="G12" s="55" t="n">
        <v>103</v>
      </c>
      <c r="H12" s="56" t="n">
        <f aca="false">SUM(F12/C12)/11</f>
        <v>0.374545454545455</v>
      </c>
      <c r="I12" s="53" t="n">
        <f aca="false">SUM(D12,F12)</f>
        <v>103</v>
      </c>
      <c r="J12" s="57" t="n">
        <v>90</v>
      </c>
      <c r="K12" s="58" t="n">
        <v>12</v>
      </c>
      <c r="L12" s="58" t="n">
        <f aca="false">SUM(J12:K12)</f>
        <v>102</v>
      </c>
      <c r="M12" s="59" t="n">
        <v>1</v>
      </c>
      <c r="N12" s="56" t="n">
        <f aca="false">SUM((J12+K12)/C12)/11</f>
        <v>0.370909090909091</v>
      </c>
      <c r="O12" s="56"/>
      <c r="P12" s="57" t="n">
        <f aca="false">SUM(I12-J12-K12)</f>
        <v>1</v>
      </c>
      <c r="Q12" s="59"/>
      <c r="R12" s="60" t="n">
        <f aca="false">P12/C12</f>
        <v>0.04</v>
      </c>
      <c r="S12" s="61" t="n">
        <f aca="false">SUM(Q12/C12)</f>
        <v>0</v>
      </c>
      <c r="T12" s="54"/>
      <c r="U12" s="62"/>
      <c r="V12" s="63" t="n">
        <f aca="false">SUM(T12/F12)</f>
        <v>0</v>
      </c>
      <c r="W12" s="62"/>
      <c r="X12" s="63" t="n">
        <f aca="false">SUM(V12/H12)</f>
        <v>0</v>
      </c>
      <c r="Y12" s="62"/>
      <c r="Z12" s="63" t="n">
        <f aca="false">SUM(X12/J12)</f>
        <v>0</v>
      </c>
      <c r="AA12" s="62"/>
      <c r="AB12" s="63" t="n">
        <f aca="false">SUM(Z12/L12)</f>
        <v>0</v>
      </c>
      <c r="AC12" s="64" t="n">
        <f aca="false">SUM(J12:K12)/F12</f>
        <v>0.990291262135922</v>
      </c>
      <c r="AD12" s="64" t="n">
        <f aca="false">SUM(J12:K12)/I12</f>
        <v>0.990291262135922</v>
      </c>
      <c r="AE12" s="65"/>
      <c r="AF12" s="10"/>
    </row>
    <row r="13" customFormat="false" ht="33" hidden="false" customHeight="true" outlineLevel="0" collapsed="false">
      <c r="A13" s="51" t="n">
        <v>4</v>
      </c>
      <c r="B13" s="52" t="s">
        <v>40</v>
      </c>
      <c r="C13" s="53" t="n">
        <v>3</v>
      </c>
      <c r="D13" s="54"/>
      <c r="E13" s="55"/>
      <c r="F13" s="54" t="n">
        <v>53</v>
      </c>
      <c r="G13" s="55" t="n">
        <v>53</v>
      </c>
      <c r="H13" s="56" t="n">
        <f aca="false">SUM(F13/C13)/11</f>
        <v>1.60606060606061</v>
      </c>
      <c r="I13" s="53" t="n">
        <f aca="false">SUM(D13,F13)</f>
        <v>53</v>
      </c>
      <c r="J13" s="57" t="n">
        <v>47</v>
      </c>
      <c r="K13" s="58" t="n">
        <v>5</v>
      </c>
      <c r="L13" s="58" t="n">
        <f aca="false">SUM(J13:K13)</f>
        <v>52</v>
      </c>
      <c r="M13" s="59"/>
      <c r="N13" s="56" t="n">
        <f aca="false">SUM((J13+K13)/C13)/11</f>
        <v>1.57575757575758</v>
      </c>
      <c r="O13" s="56"/>
      <c r="P13" s="57" t="n">
        <f aca="false">SUM(I13-J13-K13)</f>
        <v>1</v>
      </c>
      <c r="Q13" s="59"/>
      <c r="R13" s="60" t="n">
        <f aca="false">P13/C13</f>
        <v>0.333333333333333</v>
      </c>
      <c r="S13" s="61" t="n">
        <f aca="false">SUM(Q13/C13)</f>
        <v>0</v>
      </c>
      <c r="T13" s="54"/>
      <c r="U13" s="62"/>
      <c r="V13" s="63" t="n">
        <f aca="false">SUM(T13/F13)</f>
        <v>0</v>
      </c>
      <c r="W13" s="62"/>
      <c r="X13" s="63" t="n">
        <f aca="false">SUM(V13/H13)</f>
        <v>0</v>
      </c>
      <c r="Y13" s="62"/>
      <c r="Z13" s="63" t="n">
        <f aca="false">SUM(X13/J13)</f>
        <v>0</v>
      </c>
      <c r="AA13" s="62"/>
      <c r="AB13" s="63" t="n">
        <f aca="false">SUM(Z13/L13)</f>
        <v>0</v>
      </c>
      <c r="AC13" s="64" t="n">
        <f aca="false">SUM(J13:K13)/F13</f>
        <v>0.981132075471698</v>
      </c>
      <c r="AD13" s="64" t="n">
        <f aca="false">SUM(J13:K13)/I13</f>
        <v>0.981132075471698</v>
      </c>
      <c r="AE13" s="65"/>
      <c r="AF13" s="10"/>
    </row>
    <row r="14" customFormat="false" ht="33" hidden="false" customHeight="true" outlineLevel="0" collapsed="false">
      <c r="A14" s="51" t="n">
        <v>5</v>
      </c>
      <c r="B14" s="52" t="s">
        <v>41</v>
      </c>
      <c r="C14" s="53" t="n">
        <v>3</v>
      </c>
      <c r="D14" s="54"/>
      <c r="E14" s="55"/>
      <c r="F14" s="54" t="n">
        <v>19</v>
      </c>
      <c r="G14" s="55" t="n">
        <v>19</v>
      </c>
      <c r="H14" s="56" t="n">
        <f aca="false">SUM(F14/C14)/11</f>
        <v>0.575757575757576</v>
      </c>
      <c r="I14" s="53" t="n">
        <f aca="false">SUM(D14,F14)</f>
        <v>19</v>
      </c>
      <c r="J14" s="57" t="n">
        <v>18</v>
      </c>
      <c r="K14" s="58"/>
      <c r="L14" s="58" t="n">
        <f aca="false">SUM(J14:K14)</f>
        <v>18</v>
      </c>
      <c r="M14" s="59"/>
      <c r="N14" s="56" t="n">
        <f aca="false">SUM((J14+K14)/C14)/11</f>
        <v>0.545454545454545</v>
      </c>
      <c r="O14" s="56"/>
      <c r="P14" s="57" t="n">
        <f aca="false">SUM(I14-J14-K14)</f>
        <v>1</v>
      </c>
      <c r="Q14" s="59"/>
      <c r="R14" s="60" t="n">
        <f aca="false">P14/C14</f>
        <v>0.333333333333333</v>
      </c>
      <c r="S14" s="61" t="n">
        <f aca="false">SUM(Q14/C14)</f>
        <v>0</v>
      </c>
      <c r="T14" s="54"/>
      <c r="U14" s="62"/>
      <c r="V14" s="63" t="n">
        <f aca="false">SUM(T14/F14)</f>
        <v>0</v>
      </c>
      <c r="W14" s="62"/>
      <c r="X14" s="63" t="n">
        <f aca="false">SUM(V14/H14)</f>
        <v>0</v>
      </c>
      <c r="Y14" s="62"/>
      <c r="Z14" s="63" t="n">
        <f aca="false">SUM(X14/J14)</f>
        <v>0</v>
      </c>
      <c r="AA14" s="62"/>
      <c r="AB14" s="63" t="n">
        <f aca="false">SUM(Z14/L14)</f>
        <v>0</v>
      </c>
      <c r="AC14" s="64" t="n">
        <f aca="false">SUM(J14:K14)/F14</f>
        <v>0.947368421052632</v>
      </c>
      <c r="AD14" s="64" t="n">
        <f aca="false">SUM(J14:K14)/I14</f>
        <v>0.947368421052632</v>
      </c>
      <c r="AE14" s="65"/>
      <c r="AF14" s="10"/>
    </row>
    <row r="15" customFormat="false" ht="33" hidden="false" customHeight="true" outlineLevel="0" collapsed="false">
      <c r="A15" s="51" t="n">
        <v>6</v>
      </c>
      <c r="B15" s="52" t="s">
        <v>42</v>
      </c>
      <c r="C15" s="53" t="n">
        <v>2</v>
      </c>
      <c r="D15" s="54"/>
      <c r="E15" s="55"/>
      <c r="F15" s="54" t="n">
        <v>2</v>
      </c>
      <c r="G15" s="55" t="n">
        <v>2</v>
      </c>
      <c r="H15" s="56" t="n">
        <f aca="false">SUM(F15/C15)/11</f>
        <v>0.0909090909090909</v>
      </c>
      <c r="I15" s="53" t="n">
        <f aca="false">SUM(D15,F15)</f>
        <v>2</v>
      </c>
      <c r="J15" s="57"/>
      <c r="K15" s="58" t="n">
        <v>2</v>
      </c>
      <c r="L15" s="58" t="n">
        <f aca="false">SUM(J15:K15)</f>
        <v>2</v>
      </c>
      <c r="M15" s="59"/>
      <c r="N15" s="56" t="n">
        <f aca="false">SUM((J15+K15)/C15)/11</f>
        <v>0.0909090909090909</v>
      </c>
      <c r="O15" s="56"/>
      <c r="P15" s="57" t="n">
        <f aca="false">SUM(I15-J15-K15)</f>
        <v>0</v>
      </c>
      <c r="Q15" s="59"/>
      <c r="R15" s="60" t="n">
        <f aca="false">P15/C15</f>
        <v>0</v>
      </c>
      <c r="S15" s="61" t="n">
        <f aca="false">SUM(Q15/C15)</f>
        <v>0</v>
      </c>
      <c r="T15" s="54"/>
      <c r="U15" s="62"/>
      <c r="V15" s="63" t="n">
        <f aca="false">SUM(T15/F15)</f>
        <v>0</v>
      </c>
      <c r="W15" s="62"/>
      <c r="X15" s="63" t="n">
        <f aca="false">SUM(V15/H15)</f>
        <v>0</v>
      </c>
      <c r="Y15" s="62"/>
      <c r="Z15" s="63" t="n">
        <v>0</v>
      </c>
      <c r="AA15" s="62"/>
      <c r="AB15" s="63" t="n">
        <f aca="false">SUM(Z15/L15)</f>
        <v>0</v>
      </c>
      <c r="AC15" s="64" t="n">
        <f aca="false">SUM(J15:K15)/F15</f>
        <v>1</v>
      </c>
      <c r="AD15" s="64" t="n">
        <f aca="false">SUM(J15:K15)/I15</f>
        <v>1</v>
      </c>
      <c r="AE15" s="65"/>
      <c r="AF15" s="10"/>
    </row>
    <row r="16" customFormat="false" ht="33" hidden="false" customHeight="true" outlineLevel="0" collapsed="false">
      <c r="A16" s="51" t="n">
        <v>7</v>
      </c>
      <c r="B16" s="52" t="s">
        <v>43</v>
      </c>
      <c r="C16" s="53" t="n">
        <v>18</v>
      </c>
      <c r="D16" s="54"/>
      <c r="E16" s="55"/>
      <c r="F16" s="54" t="n">
        <v>4136</v>
      </c>
      <c r="G16" s="55" t="n">
        <v>3812</v>
      </c>
      <c r="H16" s="56" t="n">
        <f aca="false">SUM(F16/C16)/11</f>
        <v>20.8888888888889</v>
      </c>
      <c r="I16" s="53" t="n">
        <f aca="false">SUM(D16,F16)</f>
        <v>4136</v>
      </c>
      <c r="J16" s="57" t="n">
        <v>3009</v>
      </c>
      <c r="K16" s="58" t="n">
        <v>730</v>
      </c>
      <c r="L16" s="58" t="n">
        <v>3739</v>
      </c>
      <c r="M16" s="59" t="n">
        <v>842</v>
      </c>
      <c r="N16" s="56" t="n">
        <f aca="false">SUM((J16+K16)/C16)/11</f>
        <v>18.8838383838384</v>
      </c>
      <c r="O16" s="56"/>
      <c r="P16" s="57" t="n">
        <f aca="false">SUM(I16-J16-K16)</f>
        <v>397</v>
      </c>
      <c r="Q16" s="59" t="n">
        <v>144</v>
      </c>
      <c r="R16" s="60" t="n">
        <f aca="false">P16/C16</f>
        <v>22.0555555555556</v>
      </c>
      <c r="S16" s="61" t="n">
        <f aca="false">SUM(Q16/C16)</f>
        <v>8</v>
      </c>
      <c r="T16" s="54"/>
      <c r="U16" s="62"/>
      <c r="V16" s="63" t="n">
        <f aca="false">SUM(T16/F16)</f>
        <v>0</v>
      </c>
      <c r="W16" s="62"/>
      <c r="X16" s="63" t="n">
        <f aca="false">SUM(V16/H16)</f>
        <v>0</v>
      </c>
      <c r="Y16" s="62"/>
      <c r="Z16" s="63" t="n">
        <f aca="false">SUM(X16/J16)</f>
        <v>0</v>
      </c>
      <c r="AA16" s="62"/>
      <c r="AB16" s="63" t="n">
        <f aca="false">SUM(Z16/L16)</f>
        <v>0</v>
      </c>
      <c r="AC16" s="64" t="n">
        <f aca="false">SUM(J16:K16)/F16</f>
        <v>0.904013539651838</v>
      </c>
      <c r="AD16" s="64" t="n">
        <f aca="false">SUM(J16:K16)/I16</f>
        <v>0.904013539651838</v>
      </c>
      <c r="AE16" s="65"/>
      <c r="AF16" s="10"/>
    </row>
    <row r="17" customFormat="false" ht="33" hidden="false" customHeight="true" outlineLevel="0" collapsed="false">
      <c r="A17" s="51" t="n">
        <v>8</v>
      </c>
      <c r="B17" s="52" t="s">
        <v>44</v>
      </c>
      <c r="C17" s="53" t="n">
        <v>10</v>
      </c>
      <c r="D17" s="54"/>
      <c r="E17" s="55"/>
      <c r="F17" s="54" t="n">
        <v>3781</v>
      </c>
      <c r="G17" s="55" t="n">
        <v>3524</v>
      </c>
      <c r="H17" s="56" t="n">
        <f aca="false">SUM(F17/C17)/11</f>
        <v>34.3727272727273</v>
      </c>
      <c r="I17" s="53" t="n">
        <f aca="false">SUM(D17,F17)</f>
        <v>3781</v>
      </c>
      <c r="J17" s="57" t="n">
        <v>2710</v>
      </c>
      <c r="K17" s="58" t="n">
        <v>442</v>
      </c>
      <c r="L17" s="58" t="n">
        <f aca="false">SUM(J17:K17)</f>
        <v>3152</v>
      </c>
      <c r="M17" s="59" t="n">
        <v>319</v>
      </c>
      <c r="N17" s="56" t="n">
        <f aca="false">SUM((J17+K17)/C17)/11</f>
        <v>28.6545454545455</v>
      </c>
      <c r="O17" s="56"/>
      <c r="P17" s="57" t="n">
        <f aca="false">SUM(I17-J17-K17)</f>
        <v>629</v>
      </c>
      <c r="Q17" s="59" t="n">
        <v>227</v>
      </c>
      <c r="R17" s="60" t="n">
        <f aca="false">P17/C17</f>
        <v>62.9</v>
      </c>
      <c r="S17" s="61" t="n">
        <f aca="false">SUM(Q17/C17)</f>
        <v>22.7</v>
      </c>
      <c r="T17" s="54"/>
      <c r="U17" s="62"/>
      <c r="V17" s="63" t="n">
        <f aca="false">SUM(T17/F17)</f>
        <v>0</v>
      </c>
      <c r="W17" s="62"/>
      <c r="X17" s="63" t="n">
        <f aca="false">SUM(V17/H17)</f>
        <v>0</v>
      </c>
      <c r="Y17" s="62"/>
      <c r="Z17" s="63" t="n">
        <f aca="false">SUM(X17/J17)</f>
        <v>0</v>
      </c>
      <c r="AA17" s="62"/>
      <c r="AB17" s="63" t="n">
        <f aca="false">SUM(Z17/L17)</f>
        <v>0</v>
      </c>
      <c r="AC17" s="64" t="n">
        <f aca="false">SUM(J17:K17)/F17</f>
        <v>0.833641893678921</v>
      </c>
      <c r="AD17" s="64" t="n">
        <f aca="false">SUM(J17:K17)/I17</f>
        <v>0.833641893678921</v>
      </c>
      <c r="AE17" s="65"/>
      <c r="AF17" s="10"/>
    </row>
    <row r="18" customFormat="false" ht="33" hidden="false" customHeight="true" outlineLevel="0" collapsed="false">
      <c r="A18" s="51" t="n">
        <v>9</v>
      </c>
      <c r="B18" s="52" t="s">
        <v>45</v>
      </c>
      <c r="C18" s="53" t="n">
        <v>9</v>
      </c>
      <c r="D18" s="54"/>
      <c r="E18" s="55"/>
      <c r="F18" s="54" t="n">
        <v>109</v>
      </c>
      <c r="G18" s="55" t="n">
        <v>100</v>
      </c>
      <c r="H18" s="56" t="n">
        <f aca="false">SUM(F18/C18)/11</f>
        <v>1.1010101010101</v>
      </c>
      <c r="I18" s="53" t="n">
        <f aca="false">SUM(D18,F18)</f>
        <v>109</v>
      </c>
      <c r="J18" s="57" t="n">
        <v>89</v>
      </c>
      <c r="K18" s="58" t="n">
        <v>15</v>
      </c>
      <c r="L18" s="58" t="n">
        <f aca="false">SUM(J18:K18)</f>
        <v>104</v>
      </c>
      <c r="M18" s="59" t="n">
        <v>1</v>
      </c>
      <c r="N18" s="56" t="n">
        <f aca="false">SUM((J18+K18)/C18)/11</f>
        <v>1.05050505050505</v>
      </c>
      <c r="O18" s="56"/>
      <c r="P18" s="57" t="n">
        <f aca="false">SUM(I18-J18-K18)</f>
        <v>5</v>
      </c>
      <c r="Q18" s="59"/>
      <c r="R18" s="60" t="n">
        <f aca="false">P18/C18</f>
        <v>0.555555555555556</v>
      </c>
      <c r="S18" s="61" t="n">
        <f aca="false">SUM(Q18/C18)</f>
        <v>0</v>
      </c>
      <c r="T18" s="54"/>
      <c r="U18" s="62"/>
      <c r="V18" s="63" t="n">
        <f aca="false">SUM(T18/F18)</f>
        <v>0</v>
      </c>
      <c r="W18" s="62"/>
      <c r="X18" s="63" t="n">
        <f aca="false">SUM(V18/H18)</f>
        <v>0</v>
      </c>
      <c r="Y18" s="62"/>
      <c r="Z18" s="63" t="n">
        <f aca="false">SUM(X18/J18)</f>
        <v>0</v>
      </c>
      <c r="AA18" s="62"/>
      <c r="AB18" s="63" t="n">
        <f aca="false">SUM(Z18/L18)</f>
        <v>0</v>
      </c>
      <c r="AC18" s="64" t="n">
        <f aca="false">SUM(J18:K18)/F18</f>
        <v>0.954128440366973</v>
      </c>
      <c r="AD18" s="64" t="n">
        <f aca="false">SUM(J18:K18)/I18</f>
        <v>0.954128440366973</v>
      </c>
      <c r="AE18" s="65"/>
      <c r="AF18" s="10"/>
    </row>
    <row r="19" customFormat="false" ht="33" hidden="false" customHeight="true" outlineLevel="0" collapsed="false">
      <c r="A19" s="51" t="n">
        <v>10</v>
      </c>
      <c r="B19" s="52" t="s">
        <v>46</v>
      </c>
      <c r="C19" s="53" t="n">
        <v>18</v>
      </c>
      <c r="D19" s="54"/>
      <c r="E19" s="55"/>
      <c r="F19" s="54" t="n">
        <v>47</v>
      </c>
      <c r="G19" s="55" t="n">
        <v>46</v>
      </c>
      <c r="H19" s="56" t="n">
        <f aca="false">SUM(F19/C19)/11</f>
        <v>0.237373737373737</v>
      </c>
      <c r="I19" s="53" t="n">
        <f aca="false">SUM(D19,F19)</f>
        <v>47</v>
      </c>
      <c r="J19" s="57" t="n">
        <v>39</v>
      </c>
      <c r="K19" s="58" t="n">
        <v>8</v>
      </c>
      <c r="L19" s="58" t="n">
        <f aca="false">SUM(J19:K19)</f>
        <v>47</v>
      </c>
      <c r="M19" s="59" t="n">
        <v>1</v>
      </c>
      <c r="N19" s="56" t="n">
        <f aca="false">SUM((J19+K19)/C19)/11</f>
        <v>0.237373737373737</v>
      </c>
      <c r="O19" s="56"/>
      <c r="P19" s="57" t="n">
        <f aca="false">SUM(I19-J19-K19)</f>
        <v>0</v>
      </c>
      <c r="Q19" s="59"/>
      <c r="R19" s="60" t="n">
        <f aca="false">P19/C19</f>
        <v>0</v>
      </c>
      <c r="S19" s="61" t="n">
        <f aca="false">SUM(Q19/C19)</f>
        <v>0</v>
      </c>
      <c r="T19" s="54"/>
      <c r="U19" s="62"/>
      <c r="V19" s="63" t="n">
        <f aca="false">SUM(T19/F19)</f>
        <v>0</v>
      </c>
      <c r="W19" s="62"/>
      <c r="X19" s="63" t="n">
        <f aca="false">SUM(V19/H19)</f>
        <v>0</v>
      </c>
      <c r="Y19" s="62"/>
      <c r="Z19" s="63" t="n">
        <f aca="false">SUM(X19/J19)</f>
        <v>0</v>
      </c>
      <c r="AA19" s="62"/>
      <c r="AB19" s="63" t="n">
        <f aca="false">SUM(Z19/L19)</f>
        <v>0</v>
      </c>
      <c r="AC19" s="64" t="n">
        <f aca="false">SUM(J19:K19)/F19</f>
        <v>1</v>
      </c>
      <c r="AD19" s="64" t="n">
        <f aca="false">SUM(J19:K19)/I19</f>
        <v>1</v>
      </c>
      <c r="AE19" s="65"/>
      <c r="AF19" s="10"/>
    </row>
    <row r="20" s="83" customFormat="true" ht="33" hidden="false" customHeight="true" outlineLevel="0" collapsed="false">
      <c r="A20" s="66" t="n">
        <v>11</v>
      </c>
      <c r="B20" s="67" t="s">
        <v>47</v>
      </c>
      <c r="C20" s="68" t="n">
        <v>11</v>
      </c>
      <c r="D20" s="69"/>
      <c r="E20" s="70"/>
      <c r="F20" s="69" t="n">
        <v>12</v>
      </c>
      <c r="G20" s="70" t="n">
        <v>8</v>
      </c>
      <c r="H20" s="71" t="n">
        <f aca="false">SUM(F20/C20)/11</f>
        <v>0.0991735537190083</v>
      </c>
      <c r="I20" s="68" t="n">
        <f aca="false">SUM(D20,F20)</f>
        <v>12</v>
      </c>
      <c r="J20" s="72" t="n">
        <v>9</v>
      </c>
      <c r="K20" s="73" t="n">
        <v>2</v>
      </c>
      <c r="L20" s="73" t="n">
        <f aca="false">SUM(J20:K20)</f>
        <v>11</v>
      </c>
      <c r="M20" s="74"/>
      <c r="N20" s="71" t="n">
        <f aca="false">SUM((J20+K20)/C20)/11</f>
        <v>0.0909090909090909</v>
      </c>
      <c r="O20" s="71"/>
      <c r="P20" s="72" t="n">
        <f aca="false">SUM(I20-J20-K20)</f>
        <v>1</v>
      </c>
      <c r="Q20" s="74"/>
      <c r="R20" s="75" t="n">
        <f aca="false">P20/C20</f>
        <v>0.0909090909090909</v>
      </c>
      <c r="S20" s="76" t="n">
        <f aca="false">SUM(Q20/C20)</f>
        <v>0</v>
      </c>
      <c r="T20" s="69"/>
      <c r="U20" s="77"/>
      <c r="V20" s="78" t="n">
        <f aca="false">SUM(T20/F20)</f>
        <v>0</v>
      </c>
      <c r="W20" s="77"/>
      <c r="X20" s="78" t="n">
        <f aca="false">SUM(V20/H20)</f>
        <v>0</v>
      </c>
      <c r="Y20" s="77"/>
      <c r="Z20" s="78" t="n">
        <f aca="false">SUM(X20/J20)</f>
        <v>0</v>
      </c>
      <c r="AA20" s="77"/>
      <c r="AB20" s="78" t="n">
        <f aca="false">SUM(Z20/L20)</f>
        <v>0</v>
      </c>
      <c r="AC20" s="79" t="n">
        <f aca="false">SUM(J20:K20)/F20</f>
        <v>0.916666666666667</v>
      </c>
      <c r="AD20" s="79" t="n">
        <f aca="false">SUM(J20:K20)/I20</f>
        <v>0.916666666666667</v>
      </c>
      <c r="AE20" s="80"/>
      <c r="AF20" s="81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03" customFormat="true" ht="33" hidden="false" customHeight="true" outlineLevel="0" collapsed="false">
      <c r="A21" s="84" t="s">
        <v>48</v>
      </c>
      <c r="B21" s="84"/>
      <c r="C21" s="85" t="n">
        <v>53</v>
      </c>
      <c r="D21" s="86" t="n">
        <f aca="false">SUM(D10:D20)</f>
        <v>0</v>
      </c>
      <c r="E21" s="87" t="n">
        <f aca="false">SUM(E10:E20)</f>
        <v>0</v>
      </c>
      <c r="F21" s="86" t="n">
        <f aca="false">SUM(F10:F20)</f>
        <v>16212</v>
      </c>
      <c r="G21" s="88" t="n">
        <f aca="false">SUM(G10:G20)</f>
        <v>15574</v>
      </c>
      <c r="H21" s="89" t="n">
        <f aca="false">SUM(F21/C21)/11</f>
        <v>27.8078902229846</v>
      </c>
      <c r="I21" s="90" t="n">
        <f aca="false">SUM(D21,F21)</f>
        <v>16212</v>
      </c>
      <c r="J21" s="86" t="n">
        <f aca="false">SUM(J10:J20)</f>
        <v>12561</v>
      </c>
      <c r="K21" s="91" t="n">
        <f aca="false">SUM(K10:K20)</f>
        <v>1568</v>
      </c>
      <c r="L21" s="91" t="n">
        <f aca="false">SUM(L10:L20)</f>
        <v>14129</v>
      </c>
      <c r="M21" s="92" t="n">
        <f aca="false">SUM(M10:M20)</f>
        <v>2347</v>
      </c>
      <c r="N21" s="89" t="n">
        <f aca="false">SUM((J21+K21)/C21)/11</f>
        <v>24.2349914236707</v>
      </c>
      <c r="O21" s="89"/>
      <c r="P21" s="93" t="n">
        <f aca="false">SUM(I21-J21-K21)</f>
        <v>2083</v>
      </c>
      <c r="Q21" s="94" t="n">
        <f aca="false">SUM(Q10:Q20)</f>
        <v>928</v>
      </c>
      <c r="R21" s="95" t="n">
        <f aca="false">P21/C21</f>
        <v>39.3018867924528</v>
      </c>
      <c r="S21" s="96" t="n">
        <f aca="false">SUM(Q21/C21)</f>
        <v>17.5094339622642</v>
      </c>
      <c r="T21" s="86"/>
      <c r="U21" s="97"/>
      <c r="V21" s="98" t="n">
        <f aca="false">SUM(T21/F21)</f>
        <v>0</v>
      </c>
      <c r="W21" s="99"/>
      <c r="X21" s="98" t="n">
        <f aca="false">SUM(V21/H21)</f>
        <v>0</v>
      </c>
      <c r="Y21" s="100"/>
      <c r="Z21" s="98" t="n">
        <f aca="false">SUM(X21/J21)</f>
        <v>0</v>
      </c>
      <c r="AA21" s="99"/>
      <c r="AB21" s="98" t="n">
        <f aca="false">SUM(Z21/L21)</f>
        <v>0</v>
      </c>
      <c r="AC21" s="101" t="n">
        <f aca="false">SUM(J21:K21)/F21</f>
        <v>0.871514927214409</v>
      </c>
      <c r="AD21" s="101" t="n">
        <f aca="false">SUM(J21:K21)/I21</f>
        <v>0.871514927214409</v>
      </c>
      <c r="AE21" s="102"/>
      <c r="AL21" s="104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</sheetData>
  <mergeCells count="33">
    <mergeCell ref="B5:AE5"/>
    <mergeCell ref="A7:A9"/>
    <mergeCell ref="B7:B9"/>
    <mergeCell ref="C7:C9"/>
    <mergeCell ref="D7:E8"/>
    <mergeCell ref="F7:G8"/>
    <mergeCell ref="H7:H9"/>
    <mergeCell ref="I7:I9"/>
    <mergeCell ref="J7:M8"/>
    <mergeCell ref="N7:O9"/>
    <mergeCell ref="P7:Q8"/>
    <mergeCell ref="R7:S8"/>
    <mergeCell ref="T7:AE7"/>
    <mergeCell ref="T8:T9"/>
    <mergeCell ref="U8:V8"/>
    <mergeCell ref="W8:X8"/>
    <mergeCell ref="Y8:Z8"/>
    <mergeCell ref="AA8:AB8"/>
    <mergeCell ref="AC8:AC9"/>
    <mergeCell ref="AD8:AD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A21:B21"/>
    <mergeCell ref="N21:O2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18:32Z</dcterms:created>
  <dc:creator>Natasa Milosavljevic</dc:creator>
  <dc:description/>
  <dc:language>en-US</dc:language>
  <cp:lastModifiedBy>nenad nedeljkovic</cp:lastModifiedBy>
  <cp:lastPrinted>2011-02-07T07:03:26Z</cp:lastPrinted>
  <dcterms:modified xsi:type="dcterms:W3CDTF">2011-02-07T07:04:59Z</dcterms:modified>
  <cp:revision>0</cp:revision>
  <dc:subject/>
  <dc:title/>
</cp:coreProperties>
</file>